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26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41.864607365</v>
      </c>
      <c r="D8" s="19" t="n">
        <v>1806.29094018</v>
      </c>
      <c r="E8" s="19" t="n">
        <v>1876.029839035</v>
      </c>
      <c r="F8" s="19" t="n">
        <v>1743.750953175</v>
      </c>
      <c r="G8" s="19" t="n">
        <v>1803.543731512</v>
      </c>
      <c r="H8" s="19" t="n">
        <v>1840.028155266</v>
      </c>
      <c r="I8" s="19" t="n">
        <v>1716.193972884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667.880617265</v>
      </c>
      <c r="D9" s="19" t="n">
        <v>1656.705276564</v>
      </c>
      <c r="E9" s="19" t="n">
        <v>1651.46164641</v>
      </c>
      <c r="F9" s="19" t="n">
        <v>1673.575575525</v>
      </c>
      <c r="G9" s="19" t="n">
        <v>1708.244122444</v>
      </c>
      <c r="H9" s="19" t="n">
        <v>1717.33863077</v>
      </c>
      <c r="I9" s="19" t="n">
        <v>1786.36658638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338.742158</v>
      </c>
      <c r="D11" s="19" t="n">
        <v>874.31292</v>
      </c>
      <c r="E11" s="19" t="n">
        <v>1495.608726</v>
      </c>
      <c r="F11" s="19" t="n">
        <v>1300.588015</v>
      </c>
      <c r="G11" s="19" t="n">
        <v>1167.446535</v>
      </c>
      <c r="H11" s="19" t="n">
        <v>1251.026124</v>
      </c>
      <c r="I11" s="19" t="n">
        <v>1135.953483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339.912741</v>
      </c>
      <c r="D13" s="19" t="n">
        <v>983.158711</v>
      </c>
      <c r="E13" s="19" t="n">
        <v>1541.181883</v>
      </c>
      <c r="F13" s="19" t="n">
        <v>1132.718342</v>
      </c>
      <c r="G13" s="19" t="n">
        <v>1210.789055</v>
      </c>
      <c r="H13" s="19" t="n">
        <v>1161.373444</v>
      </c>
      <c r="I13" s="19" t="n">
        <v>1275.456891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0.0874390182609069</v>
      </c>
      <c r="D14" s="20" t="n">
        <v>12.4492945843692</v>
      </c>
      <c r="E14" s="20" t="n">
        <v>3.04713099139808</v>
      </c>
      <c r="F14" s="20" t="n">
        <v>-12.9072135883091</v>
      </c>
      <c r="G14" s="20" t="n">
        <v>3.71259142929401</v>
      </c>
      <c r="H14" s="20" t="n">
        <v>-7.16633156415205</v>
      </c>
      <c r="I14" s="20" t="n">
        <v>12.2807324496755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57.262728</v>
      </c>
      <c r="D15" s="19" t="n">
        <v>1117.411607</v>
      </c>
      <c r="E15" s="19" t="n">
        <v>1622.062706</v>
      </c>
      <c r="F15" s="19" t="n">
        <v>1229.864797</v>
      </c>
      <c r="G15" s="19" t="n">
        <v>1363.32208</v>
      </c>
      <c r="H15" s="19" t="n">
        <v>1248.229529</v>
      </c>
      <c r="I15" s="19" t="n">
        <v>1356.867482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8.85312898318392</v>
      </c>
      <c r="D16" s="20" t="n">
        <v>27.8045401639495</v>
      </c>
      <c r="E16" s="20" t="n">
        <v>8.45501753243983</v>
      </c>
      <c r="F16" s="20" t="n">
        <v>-5.43778792241139</v>
      </c>
      <c r="G16" s="20" t="n">
        <v>16.7781169524821</v>
      </c>
      <c r="H16" s="20" t="n">
        <v>-0.223544092833031</v>
      </c>
      <c r="I16" s="20" t="n">
        <v>19.4474511770127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80.120638</v>
      </c>
      <c r="D17" s="19" t="n">
        <v>978.592118</v>
      </c>
      <c r="E17" s="19" t="n">
        <v>1447.322538</v>
      </c>
      <c r="F17" s="19" t="n">
        <v>1050.772592</v>
      </c>
      <c r="G17" s="19" t="n">
        <v>1190.809309</v>
      </c>
      <c r="H17" s="19" t="n">
        <v>1114.549362</v>
      </c>
      <c r="I17" s="19" t="n">
        <v>1201.626299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4.37885067334975</v>
      </c>
      <c r="D18" s="20" t="n">
        <v>11.9269881085596</v>
      </c>
      <c r="E18" s="20" t="n">
        <v>-3.22853077550178</v>
      </c>
      <c r="F18" s="20" t="n">
        <v>-19.2078829051796</v>
      </c>
      <c r="G18" s="20" t="n">
        <v>2.00118577592934</v>
      </c>
      <c r="H18" s="20" t="n">
        <v>-10.9091856182533</v>
      </c>
      <c r="I18" s="20" t="n">
        <v>5.78129447929163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43.925084</v>
      </c>
      <c r="D19" s="19" t="n">
        <v>1118.829394</v>
      </c>
      <c r="E19" s="19" t="n">
        <v>1611.073952</v>
      </c>
      <c r="F19" s="19" t="n">
        <v>1208.954871</v>
      </c>
      <c r="G19" s="19" t="n">
        <v>1370.336762</v>
      </c>
      <c r="H19" s="19" t="n">
        <v>1235.550385</v>
      </c>
      <c r="I19" s="19" t="n">
        <v>1357.667535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7.85684721822288</v>
      </c>
      <c r="D20" s="20" t="n">
        <v>27.9667002976463</v>
      </c>
      <c r="E20" s="20" t="n">
        <v>7.72028298529732</v>
      </c>
      <c r="F20" s="20" t="n">
        <v>-7.04551656198371</v>
      </c>
      <c r="G20" s="20" t="n">
        <v>17.3789737617406</v>
      </c>
      <c r="H20" s="20" t="n">
        <v>-1.23704363187223</v>
      </c>
      <c r="I20" s="20" t="n">
        <v>19.5178812616925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365.632</v>
      </c>
      <c r="D21" s="21" t="n">
        <v>1089.494</v>
      </c>
      <c r="E21" s="21" t="n">
        <v>1370.815</v>
      </c>
      <c r="F21" s="21" t="n">
        <v>1155.859</v>
      </c>
      <c r="G21" s="21" t="n">
        <v>1055.459</v>
      </c>
      <c r="H21" s="21" t="n">
        <v>953.2525</v>
      </c>
      <c r="I21" s="21" t="n">
        <v>1240.27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19.011434775</v>
      </c>
      <c r="D25" s="19" t="n">
        <v>1844.460042669</v>
      </c>
      <c r="E25" s="19" t="n">
        <v>1883.18964272</v>
      </c>
      <c r="F25" s="19" t="n">
        <v>1795.828404825</v>
      </c>
      <c r="G25" s="19" t="n">
        <v>1890.898869006</v>
      </c>
      <c r="H25" s="19" t="n">
        <v>1925.097817622</v>
      </c>
      <c r="I25" s="19" t="n">
        <v>1868.398939201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820.79945204</v>
      </c>
      <c r="D26" s="19" t="n">
        <v>1813.230101712</v>
      </c>
      <c r="E26" s="19" t="n">
        <v>1805.24495028</v>
      </c>
      <c r="F26" s="19" t="n">
        <v>1731.1055216</v>
      </c>
      <c r="G26" s="19" t="n">
        <v>1800.551725186</v>
      </c>
      <c r="H26" s="19" t="n">
        <v>1787.21325706</v>
      </c>
      <c r="I26" s="19" t="n">
        <v>1749.64326906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093.322447</v>
      </c>
      <c r="D28" s="19" t="n">
        <v>1150.939502</v>
      </c>
      <c r="E28" s="19" t="n">
        <v>1105.082357</v>
      </c>
      <c r="F28" s="19" t="n">
        <v>1073.910832</v>
      </c>
      <c r="G28" s="19" t="n">
        <v>995.386383</v>
      </c>
      <c r="H28" s="19" t="n">
        <v>1226.801723</v>
      </c>
      <c r="I28" s="19" t="n">
        <v>1090.203952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986.55644</v>
      </c>
      <c r="D30" s="19" t="n">
        <v>1152.172607</v>
      </c>
      <c r="E30" s="19" t="n">
        <v>1077.632081</v>
      </c>
      <c r="F30" s="19" t="n">
        <v>1106.773457</v>
      </c>
      <c r="G30" s="19" t="n">
        <v>900.334508</v>
      </c>
      <c r="H30" s="19" t="n">
        <v>1207.740345</v>
      </c>
      <c r="I30" s="19" t="n">
        <v>1154.719911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9.76528080009319</v>
      </c>
      <c r="D31" s="20" t="n">
        <v>0.107138993653206</v>
      </c>
      <c r="E31" s="20" t="n">
        <v>-2.48400273754439</v>
      </c>
      <c r="F31" s="20" t="n">
        <v>3.06008879143143</v>
      </c>
      <c r="G31" s="20" t="n">
        <v>-9.54924405470795</v>
      </c>
      <c r="H31" s="20" t="n">
        <v>-1.55374561696798</v>
      </c>
      <c r="I31" s="20" t="n">
        <v>5.91778803238092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170.860861</v>
      </c>
      <c r="D32" s="19" t="n">
        <v>1295.087633</v>
      </c>
      <c r="E32" s="19" t="n">
        <v>1291.244992</v>
      </c>
      <c r="F32" s="19" t="n">
        <v>1115.232506</v>
      </c>
      <c r="G32" s="19" t="n">
        <v>1043.879798</v>
      </c>
      <c r="H32" s="19" t="n">
        <v>1335.993518</v>
      </c>
      <c r="I32" s="19" t="n">
        <v>1272.694648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7.0919987248739</v>
      </c>
      <c r="D33" s="20" t="n">
        <v>12.5243881845668</v>
      </c>
      <c r="E33" s="20" t="n">
        <v>16.8460417289967</v>
      </c>
      <c r="F33" s="20" t="n">
        <v>3.84777513818764</v>
      </c>
      <c r="G33" s="20" t="n">
        <v>4.87181820328357</v>
      </c>
      <c r="H33" s="20" t="n">
        <v>8.90052507694432</v>
      </c>
      <c r="I33" s="20" t="n">
        <v>16.7391335965364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030.250889</v>
      </c>
      <c r="D34" s="19" t="n">
        <v>1123.275072</v>
      </c>
      <c r="E34" s="19" t="n">
        <v>1102.453818</v>
      </c>
      <c r="F34" s="19" t="n">
        <v>992.185949</v>
      </c>
      <c r="G34" s="19" t="n">
        <v>894.288109</v>
      </c>
      <c r="H34" s="19" t="n">
        <v>1187.993921</v>
      </c>
      <c r="I34" s="19" t="n">
        <v>1125.748948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5.76879750096269</v>
      </c>
      <c r="D35" s="20" t="n">
        <v>-2.40363893601073</v>
      </c>
      <c r="E35" s="20" t="n">
        <v>-0.237859104649523</v>
      </c>
      <c r="F35" s="20" t="n">
        <v>-7.61002501928391</v>
      </c>
      <c r="G35" s="20" t="n">
        <v>-10.1566864613216</v>
      </c>
      <c r="H35" s="20" t="n">
        <v>-3.16333122724185</v>
      </c>
      <c r="I35" s="20" t="n">
        <v>3.26039874784822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196.223112</v>
      </c>
      <c r="D36" s="19" t="n">
        <v>1226.185682</v>
      </c>
      <c r="E36" s="19" t="n">
        <v>1273.757997</v>
      </c>
      <c r="F36" s="19" t="n">
        <v>1108.298107</v>
      </c>
      <c r="G36" s="19" t="n">
        <v>1102.057497</v>
      </c>
      <c r="H36" s="19" t="n">
        <v>1333.148455</v>
      </c>
      <c r="I36" s="19" t="n">
        <v>1261.628041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9.41173990183336</v>
      </c>
      <c r="D37" s="20" t="n">
        <v>6.53780497317574</v>
      </c>
      <c r="E37" s="20" t="n">
        <v>15.2636261841976</v>
      </c>
      <c r="F37" s="20" t="n">
        <v>3.20206054127966</v>
      </c>
      <c r="G37" s="20" t="n">
        <v>10.7165534732858</v>
      </c>
      <c r="H37" s="20" t="n">
        <v>8.66861612648713</v>
      </c>
      <c r="I37" s="20" t="n">
        <v>15.7240384870665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890.0812</v>
      </c>
      <c r="D38" s="21" t="n">
        <v>1133.035</v>
      </c>
      <c r="E38" s="21" t="n">
        <v>957.1621</v>
      </c>
      <c r="F38" s="21" t="n">
        <v>960.3563</v>
      </c>
      <c r="G38" s="21" t="n">
        <v>932.5956</v>
      </c>
      <c r="H38" s="21" t="n">
        <v>967.5151</v>
      </c>
      <c r="I38" s="21" t="n">
        <v>984.6373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42</v>
      </c>
      <c r="D7" s="26" t="n">
        <v>378</v>
      </c>
      <c r="E7" s="26" t="n">
        <v>352.294922</v>
      </c>
      <c r="F7" s="9"/>
      <c r="G7" s="13"/>
      <c r="H7" s="9"/>
      <c r="I7" s="27" t="n">
        <v>44038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42</v>
      </c>
      <c r="D8" s="26" t="n">
        <v>378</v>
      </c>
      <c r="E8" s="26" t="n">
        <v>335.119629</v>
      </c>
      <c r="F8" s="9"/>
      <c r="G8" s="13"/>
      <c r="H8" s="9"/>
      <c r="I8" s="27" t="n">
        <v>44038</v>
      </c>
      <c r="J8" s="27"/>
      <c r="K8" s="13"/>
      <c r="L8" s="9"/>
      <c r="M8" s="13" t="s">
        <v>66</v>
      </c>
      <c r="N8" s="9"/>
    </row>
    <row r="9" customFormat="false" ht="12.75" hidden="false" customHeight="false" outlineLevel="0" collapsed="false">
      <c r="A9" s="1" t="s">
        <v>67</v>
      </c>
    </row>
    <row r="11" customFormat="false" ht="12.75" hidden="false" customHeight="false" outlineLevel="0" collapsed="false">
      <c r="A11" s="1" t="s">
        <v>68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720044</v>
      </c>
      <c r="E13" s="9"/>
      <c r="F13" s="27" t="n">
        <v>44038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720682</v>
      </c>
      <c r="E14" s="9"/>
      <c r="F14" s="27" t="n">
        <v>44038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1</v>
      </c>
      <c r="B19" s="6" t="s">
        <v>72</v>
      </c>
      <c r="C19" s="6" t="n">
        <v>1</v>
      </c>
      <c r="D19" s="28" t="n">
        <v>0.55929</v>
      </c>
      <c r="E19" s="28" t="n">
        <v>0.46134</v>
      </c>
      <c r="F19" s="28" t="n">
        <v>0.49677</v>
      </c>
      <c r="G19" s="28" t="n">
        <v>0.49308</v>
      </c>
      <c r="H19" s="28" t="n">
        <v>0.63806</v>
      </c>
      <c r="I19" s="28" t="n">
        <v>0.49987</v>
      </c>
      <c r="J19" s="28" t="n">
        <v>0.26971</v>
      </c>
      <c r="K19" s="28" t="n">
        <v>0.53917</v>
      </c>
      <c r="L19" s="28" t="n">
        <v>0.42053</v>
      </c>
      <c r="M19" s="28" t="n">
        <v>0.50828</v>
      </c>
      <c r="N19" s="28" t="n">
        <v>0.34396</v>
      </c>
      <c r="O19" s="28" t="n">
        <v>0.54046</v>
      </c>
      <c r="P19" s="28" t="n">
        <v>0.33532</v>
      </c>
      <c r="Q19" s="28" t="n">
        <v>0.36082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3</v>
      </c>
      <c r="B20" s="6" t="s">
        <v>72</v>
      </c>
      <c r="C20" s="6" t="n">
        <v>1</v>
      </c>
      <c r="D20" s="28" t="n">
        <v>0.56274</v>
      </c>
      <c r="E20" s="28" t="n">
        <v>0.42847</v>
      </c>
      <c r="F20" s="28" t="n">
        <v>0.54496</v>
      </c>
      <c r="G20" s="28" t="n">
        <v>0.48756</v>
      </c>
      <c r="H20" s="28" t="n">
        <v>0.69411</v>
      </c>
      <c r="I20" s="28" t="n">
        <v>0.59636</v>
      </c>
      <c r="J20" s="28" t="n">
        <v>0.86148</v>
      </c>
      <c r="K20" s="28" t="n">
        <v>0.54689</v>
      </c>
      <c r="L20" s="28" t="n">
        <v>0.64716</v>
      </c>
      <c r="M20" s="28" t="n">
        <v>0.79244</v>
      </c>
      <c r="N20" s="28" t="n">
        <v>0.80607</v>
      </c>
      <c r="O20" s="28" t="n">
        <v>0.59302</v>
      </c>
      <c r="P20" s="28" t="n">
        <v>0.59971</v>
      </c>
      <c r="Q20" s="28" t="n">
        <v>0.80419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5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6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7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8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9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0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5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6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7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8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9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1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8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9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8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9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2.75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2662</v>
      </c>
      <c r="H7" s="28" t="n">
        <v>0.61414</v>
      </c>
      <c r="I7" s="28" t="n">
        <v>0.64207</v>
      </c>
      <c r="J7" s="28" t="n">
        <v>0.63381</v>
      </c>
      <c r="K7" s="28" t="n">
        <v>0.67958</v>
      </c>
      <c r="L7" s="28" t="n">
        <v>0.67979</v>
      </c>
      <c r="M7" s="28" t="n">
        <v>0.69461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8" t="n">
        <v>0.6169</v>
      </c>
      <c r="H8" s="28" t="n">
        <v>0.61589</v>
      </c>
      <c r="I8" s="28" t="n">
        <v>0.62419</v>
      </c>
      <c r="J8" s="28" t="n">
        <v>0.64505</v>
      </c>
      <c r="K8" s="28" t="n">
        <v>0.65449</v>
      </c>
      <c r="L8" s="28" t="n">
        <v>0.67198</v>
      </c>
      <c r="M8" s="28" t="n">
        <v>0.66551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3495</v>
      </c>
      <c r="H9" s="28" t="n">
        <v>0.71855</v>
      </c>
      <c r="I9" s="28" t="n">
        <v>0.65067</v>
      </c>
      <c r="J9" s="28" t="n">
        <v>0.61716</v>
      </c>
      <c r="K9" s="28" t="n">
        <v>0.67268</v>
      </c>
      <c r="L9" s="28" t="n">
        <v>0.67928</v>
      </c>
      <c r="M9" s="28" t="n">
        <v>0.77902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8" t="n">
        <v>0.6905</v>
      </c>
      <c r="H10" s="28" t="n">
        <v>0.665</v>
      </c>
      <c r="I10" s="28" t="n">
        <v>0.69694</v>
      </c>
      <c r="J10" s="28" t="n">
        <v>0.71022</v>
      </c>
      <c r="K10" s="28" t="n">
        <v>0.65152</v>
      </c>
      <c r="L10" s="28" t="n">
        <v>0.74631</v>
      </c>
      <c r="M10" s="28" t="n">
        <v>0.83082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8" t="n">
        <v>0.0739</v>
      </c>
      <c r="H11" s="28" t="n">
        <v>0.09513</v>
      </c>
      <c r="I11" s="28" t="n">
        <v>0.12771</v>
      </c>
      <c r="J11" s="28" t="n">
        <v>0.10456</v>
      </c>
      <c r="K11" s="28" t="n">
        <v>0.06745</v>
      </c>
      <c r="L11" s="28" t="n">
        <v>0.18997</v>
      </c>
      <c r="M11" s="28" t="n">
        <v>0.0775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8" t="n">
        <v>0.06555</v>
      </c>
      <c r="H12" s="28" t="n">
        <v>0.08344</v>
      </c>
      <c r="I12" s="28" t="n">
        <v>0.0979</v>
      </c>
      <c r="J12" s="28" t="n">
        <v>0.09797</v>
      </c>
      <c r="K12" s="28" t="n">
        <v>0.04653</v>
      </c>
      <c r="L12" s="28" t="n">
        <v>0.17709</v>
      </c>
      <c r="M12" s="28" t="n">
        <v>0.07318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2.248</v>
      </c>
      <c r="H13" s="28" t="n">
        <v>12.416</v>
      </c>
      <c r="I13" s="28" t="n">
        <v>12.884</v>
      </c>
      <c r="J13" s="28" t="n">
        <v>12.032</v>
      </c>
      <c r="K13" s="28" t="n">
        <v>12.726</v>
      </c>
      <c r="L13" s="28" t="n">
        <v>12.995</v>
      </c>
      <c r="M13" s="28" t="n">
        <v>12.21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2.174</v>
      </c>
      <c r="H14" s="28" t="n">
        <v>12.432</v>
      </c>
      <c r="I14" s="28" t="n">
        <v>12.859</v>
      </c>
      <c r="J14" s="28" t="n">
        <v>11.892</v>
      </c>
      <c r="K14" s="28" t="n">
        <v>12.658</v>
      </c>
      <c r="L14" s="28" t="n">
        <v>12.92</v>
      </c>
      <c r="M14" s="28" t="n">
        <v>12.13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1.793</v>
      </c>
      <c r="H15" s="28" t="n">
        <v>11.889</v>
      </c>
      <c r="I15" s="28" t="n">
        <v>12.272</v>
      </c>
      <c r="J15" s="28" t="n">
        <v>11.478</v>
      </c>
      <c r="K15" s="28" t="n">
        <v>12.333</v>
      </c>
      <c r="L15" s="28" t="n">
        <v>12.278</v>
      </c>
      <c r="M15" s="28" t="n">
        <v>11.76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1.804</v>
      </c>
      <c r="H16" s="28" t="n">
        <v>11.989</v>
      </c>
      <c r="I16" s="28" t="n">
        <v>12.274</v>
      </c>
      <c r="J16" s="28" t="n">
        <v>11.47</v>
      </c>
      <c r="K16" s="28" t="n">
        <v>12.372</v>
      </c>
      <c r="L16" s="28" t="n">
        <v>12.312</v>
      </c>
      <c r="M16" s="28" t="n">
        <v>11.762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1.99617</v>
      </c>
      <c r="H17" s="28" t="n">
        <v>12.18452</v>
      </c>
      <c r="I17" s="28" t="n">
        <v>12.58269</v>
      </c>
      <c r="J17" s="28" t="n">
        <v>11.69932</v>
      </c>
      <c r="K17" s="28" t="n">
        <v>12.52224</v>
      </c>
      <c r="L17" s="28" t="n">
        <v>12.64341</v>
      </c>
      <c r="M17" s="28" t="n">
        <v>11.97748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1.98789</v>
      </c>
      <c r="H18" s="28" t="n">
        <v>12.19878</v>
      </c>
      <c r="I18" s="28" t="n">
        <v>12.57612</v>
      </c>
      <c r="J18" s="28" t="n">
        <v>11.68555</v>
      </c>
      <c r="K18" s="28" t="n">
        <v>12.50681</v>
      </c>
      <c r="L18" s="28" t="n">
        <v>12.62639</v>
      </c>
      <c r="M18" s="28" t="n">
        <v>11.96269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48.1351</v>
      </c>
      <c r="H19" s="33" t="n">
        <v>48.9498</v>
      </c>
      <c r="I19" s="33" t="n">
        <v>50.3713</v>
      </c>
      <c r="J19" s="33" t="n">
        <v>46.9294</v>
      </c>
      <c r="K19" s="33" t="n">
        <v>50.1186</v>
      </c>
      <c r="L19" s="33" t="n">
        <v>50.6077</v>
      </c>
      <c r="M19" s="33" t="n">
        <v>48.0669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48.0472</v>
      </c>
      <c r="H20" s="33" t="n">
        <v>48.7971</v>
      </c>
      <c r="I20" s="33" t="n">
        <v>50.3404</v>
      </c>
      <c r="J20" s="33" t="n">
        <v>46.7965</v>
      </c>
      <c r="K20" s="33" t="n">
        <v>50.1423</v>
      </c>
      <c r="L20" s="33" t="n">
        <v>50.5523</v>
      </c>
      <c r="M20" s="33" t="n">
        <v>47.9463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47.9652</v>
      </c>
      <c r="H21" s="33" t="n">
        <v>48.8058</v>
      </c>
      <c r="I21" s="33" t="n">
        <v>50.3094</v>
      </c>
      <c r="J21" s="33" t="n">
        <v>46.7455</v>
      </c>
      <c r="K21" s="33" t="n">
        <v>50.0493</v>
      </c>
      <c r="L21" s="33" t="n">
        <v>50.5196</v>
      </c>
      <c r="M21" s="33" t="n">
        <v>47.8618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8" t="n">
        <v>1.152551</v>
      </c>
      <c r="H22" s="28" t="n">
        <v>1.161158</v>
      </c>
      <c r="I22" s="28" t="n">
        <v>1.158001</v>
      </c>
      <c r="J22" s="28" t="n">
        <v>1.18149</v>
      </c>
      <c r="K22" s="28" t="n">
        <v>1.161096</v>
      </c>
      <c r="L22" s="28" t="n">
        <v>1.153096</v>
      </c>
      <c r="M22" s="28" t="n">
        <v>1.166996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8" t="n">
        <v>1.146467</v>
      </c>
      <c r="H23" s="28" t="n">
        <v>1.155394</v>
      </c>
      <c r="I23" s="28" t="n">
        <v>1.150903</v>
      </c>
      <c r="J23" s="28" t="n">
        <v>1.17645</v>
      </c>
      <c r="K23" s="28" t="n">
        <v>1.154928</v>
      </c>
      <c r="L23" s="28" t="n">
        <v>1.14745</v>
      </c>
      <c r="M23" s="28" t="n">
        <v>1.160162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8" t="n">
        <v>1.078928</v>
      </c>
      <c r="H24" s="28" t="n">
        <v>1.09414</v>
      </c>
      <c r="I24" s="28" t="n">
        <v>1.082295</v>
      </c>
      <c r="J24" s="28" t="n">
        <v>1.075786</v>
      </c>
      <c r="K24" s="28" t="n">
        <v>1.084401</v>
      </c>
      <c r="L24" s="28" t="n">
        <v>1.10417</v>
      </c>
      <c r="M24" s="28" t="n">
        <v>1.120353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8" t="n">
        <v>1.072694</v>
      </c>
      <c r="H25" s="28" t="n">
        <v>1.075335</v>
      </c>
      <c r="I25" s="28" t="n">
        <v>1.079614</v>
      </c>
      <c r="J25" s="28" t="n">
        <v>1.081393</v>
      </c>
      <c r="K25" s="28" t="n">
        <v>1.073535</v>
      </c>
      <c r="L25" s="28" t="n">
        <v>1.106606</v>
      </c>
      <c r="M25" s="28" t="n">
        <v>1.112448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447347</v>
      </c>
      <c r="H26" s="28" t="n">
        <v>0.450141</v>
      </c>
      <c r="I26" s="28" t="n">
        <v>0.44567</v>
      </c>
      <c r="J26" s="28" t="n">
        <v>0.447077</v>
      </c>
      <c r="K26" s="28" t="n">
        <v>0.435331</v>
      </c>
      <c r="L26" s="28" t="n">
        <v>0.431868</v>
      </c>
      <c r="M26" s="28" t="n">
        <v>0.442205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431099</v>
      </c>
      <c r="H27" s="28" t="n">
        <v>0.434752</v>
      </c>
      <c r="I27" s="28" t="n">
        <v>0.43449</v>
      </c>
      <c r="J27" s="28" t="n">
        <v>0.43392</v>
      </c>
      <c r="K27" s="28" t="n">
        <v>0.429826</v>
      </c>
      <c r="L27" s="28" t="n">
        <v>0.42662</v>
      </c>
      <c r="M27" s="28" t="n">
        <v>0.432597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392219</v>
      </c>
      <c r="H28" s="28" t="n">
        <v>0.416973</v>
      </c>
      <c r="I28" s="28" t="n">
        <v>0.401812</v>
      </c>
      <c r="J28" s="28" t="n">
        <v>0.376245</v>
      </c>
      <c r="K28" s="28" t="n">
        <v>0.388924</v>
      </c>
      <c r="L28" s="28" t="n">
        <v>0.398401</v>
      </c>
      <c r="M28" s="28" t="n">
        <v>0.425569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412913</v>
      </c>
      <c r="H29" s="28" t="n">
        <v>0.403105</v>
      </c>
      <c r="I29" s="28" t="n">
        <v>0.411328</v>
      </c>
      <c r="J29" s="28" t="n">
        <v>0.391182</v>
      </c>
      <c r="K29" s="28" t="n">
        <v>0.373577</v>
      </c>
      <c r="L29" s="28" t="n">
        <v>0.408204</v>
      </c>
      <c r="M29" s="28" t="n">
        <v>0.416234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